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ln Eingabeform" sheetId="1" state="visible" r:id="rId2"/>
    <sheet name="Formeln" sheetId="2" state="visible" r:id="rId3"/>
  </sheets>
  <externalReferences>
    <externalReference r:id="rId4"/>
    <externalReference r:id="rId5"/>
  </externalReferences>
  <definedNames>
    <definedName function="false" hidden="false" name="Ferien" vbProcedure="false">'[1]Bewegen und Markieren'!$D$6520</definedName>
    <definedName function="false" hidden="false" name="MWSt_" vbProcedure="false">[2]Namen!$B$19</definedName>
    <definedName function="false" hidden="false" name="Summe" vbProcedure="false">'[1]Bewegen und Markieren'!$DF$396</definedName>
    <definedName function="false" hidden="false" name="_1__Wert" vbProcedure="false">'[1]Bewegen und Markieren'!$DF$392</definedName>
    <definedName function="false" hidden="false" name="_2__Wert" vbProcedure="false">'[1]Bewegen und Markieren'!$DF$393</definedName>
    <definedName function="false" hidden="false" name="_3__Wert" vbProcedure="false">'[1]Bewegen und Markieren'!$DF$394</definedName>
    <definedName function="false" hidden="false" name="_4__Wert" vbProcedure="false">'[1]Bewegen und Markieren'!$DF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Formelbeispiele</t>
  </si>
  <si>
    <t xml:space="preserve">Hinweis:</t>
  </si>
  <si>
    <t xml:space="preserve">In der Zeile oberhalb einer Zelle steht jeweils das Operationszeichen, das </t>
  </si>
  <si>
    <t xml:space="preserve">Sie für diese Zelle verwenden sollten.</t>
  </si>
  <si>
    <t xml:space="preserve">Nur Tastatureingaben</t>
  </si>
  <si>
    <t xml:space="preserve">+</t>
  </si>
  <si>
    <t xml:space="preserve">-</t>
  </si>
  <si>
    <t xml:space="preserve">=</t>
  </si>
  <si>
    <t xml:space="preserve">=-Taste auch in Bearbeitungsleiste möglich</t>
  </si>
  <si>
    <t xml:space="preserve">Zeigemethode</t>
  </si>
  <si>
    <t xml:space="preserve">Mit Pfeiltaste</t>
  </si>
  <si>
    <t xml:space="preserve">=-Taste nur über Tastatureingabe möglich</t>
  </si>
  <si>
    <t xml:space="preserve">Geben Sie in diesen Zellen die Formeln ein.</t>
  </si>
  <si>
    <t xml:space="preserve">Addieren und subtrahieren</t>
  </si>
  <si>
    <t xml:space="preserve">Multiplizieren und dividieren</t>
  </si>
  <si>
    <t xml:space="preserve">*</t>
  </si>
  <si>
    <t xml:space="preserve">/</t>
  </si>
  <si>
    <t xml:space="preserve">Mit Klammern</t>
  </si>
  <si>
    <t xml:space="preserve">* (</t>
  </si>
  <si>
    <t xml:space="preserve"> )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Fr. &quot;* #,##0.00_ ;_ &quot;Fr. &quot;* \-#,##0.00_ ;_ &quot;Fr. &quot;* \-??_ ;_ @_ 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FFFF99"/>
      <name val="Arial"/>
      <family val="2"/>
    </font>
    <font>
      <b val="true"/>
      <sz val="20"/>
      <color rgb="FFFFFFFF"/>
      <name val="Arial"/>
      <family val="0"/>
    </font>
    <font>
      <sz val="10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4"/>
      <color rgb="FFFFFFFF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true" hidden="false"/>
    </xf>
    <xf numFmtId="164" fontId="0" fillId="4" borderId="0" applyFont="true" applyBorder="true" applyAlignment="false" applyProtection="true"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applyFont="true" applyBorder="true" applyAlignment="false" applyProtection="true">
      <protection locked="true" hidden="false"/>
    </xf>
    <xf numFmtId="164" fontId="8" fillId="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wertung" xfId="20"/>
    <cellStyle name="Beträge" xfId="21"/>
    <cellStyle name="Eingabeberreich" xfId="22"/>
    <cellStyle name="Ergebnisse" xfId="23"/>
    <cellStyle name="Erläuterung" xfId="24"/>
    <cellStyle name="Leerzelle" xfId="25"/>
    <cellStyle name="Makrocode" xfId="26"/>
    <cellStyle name="Spaltenkopf" xfId="27"/>
    <cellStyle name="Spaltentitel" xfId="28"/>
    <cellStyle name="Titel" xfId="29"/>
    <cellStyle name="Zeilen-Spaltenkopf" xfId="30"/>
    <cellStyle name="Zeilenkopf" xfId="31"/>
    <cellStyle name="Überschrift" xfId="32"/>
    <cellStyle name="Überschrift, groß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8</xdr:row>
      <xdr:rowOff>18720</xdr:rowOff>
    </xdr:from>
    <xdr:to>
      <xdr:col>6</xdr:col>
      <xdr:colOff>302760</xdr:colOff>
      <xdr:row>11</xdr:row>
      <xdr:rowOff>104400</xdr:rowOff>
    </xdr:to>
    <xdr:sp>
      <xdr:nvSpPr>
        <xdr:cNvPr id="0" name="Line 1"/>
        <xdr:cNvSpPr/>
      </xdr:nvSpPr>
      <xdr:spPr>
        <a:xfrm flipH="1">
          <a:off x="3875400" y="1485720"/>
          <a:ext cx="104328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zb/Unterlagen/Anwendungen/Tabellen/Themen-Sammlungen/Berechnungen/Bewegen%20und%20Mark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ublic/WINGS/excel50/L&#214;SU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wegen und Markier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wegen und Markieren"/>
      <sheetName val="Lieferschein"/>
      <sheetName val="Reihen"/>
      <sheetName val="Formeln"/>
      <sheetName val="Honorarliste"/>
      <sheetName val="Funktionen"/>
      <sheetName val="Pyromania AG"/>
      <sheetName val="Preisberechnung"/>
      <sheetName val="Tante Emma"/>
      <sheetName val="Na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3.28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B5" s="0" t="s">
        <v>3</v>
      </c>
    </row>
    <row r="7" customFormat="false" ht="12.75" hidden="false" customHeight="false" outlineLevel="0" collapsed="false">
      <c r="A7" s="2" t="s">
        <v>4</v>
      </c>
    </row>
    <row r="8" customFormat="false" ht="13.5" hidden="false" customHeight="false" outlineLevel="0" collapsed="false"/>
    <row r="9" customFormat="false" ht="15.75" hidden="false" customHeight="false" outlineLevel="0" collapsed="false">
      <c r="B9" s="3"/>
      <c r="C9" s="4" t="s">
        <v>5</v>
      </c>
      <c r="D9" s="5" t="s">
        <v>6</v>
      </c>
      <c r="E9" s="5" t="s">
        <v>7</v>
      </c>
      <c r="G9" s="0" t="s">
        <v>8</v>
      </c>
    </row>
    <row r="10" customFormat="false" ht="13.5" hidden="false" customHeight="false" outlineLevel="0" collapsed="false">
      <c r="B10" s="6" t="n">
        <v>32</v>
      </c>
      <c r="C10" s="7" t="n">
        <v>25</v>
      </c>
      <c r="D10" s="8" t="n">
        <v>29</v>
      </c>
      <c r="E10" s="9" t="n">
        <f aca="false">B10+C10-D10</f>
        <v>28</v>
      </c>
      <c r="G10" s="0" t="str">
        <f aca="false">TEXT(B10,"0")&amp;TEXT(C9,"0")&amp;TEXT(C10,"0")&amp;TEXT(D9,"0")&amp;TEXT(D10,"0")</f>
        <v>32+25-29</v>
      </c>
    </row>
    <row r="12" customFormat="false" ht="12.75" hidden="false" customHeight="false" outlineLevel="0" collapsed="false">
      <c r="A12" s="2" t="s">
        <v>9</v>
      </c>
    </row>
    <row r="13" customFormat="false" ht="13.5" hidden="false" customHeight="false" outlineLevel="0" collapsed="false"/>
    <row r="14" customFormat="false" ht="15.75" hidden="false" customHeight="false" outlineLevel="0" collapsed="false">
      <c r="B14" s="3"/>
      <c r="C14" s="4" t="s">
        <v>5</v>
      </c>
      <c r="D14" s="5" t="s">
        <v>6</v>
      </c>
      <c r="E14" s="5" t="s">
        <v>7</v>
      </c>
      <c r="G14" s="0" t="s">
        <v>8</v>
      </c>
    </row>
    <row r="15" customFormat="false" ht="13.5" hidden="false" customHeight="false" outlineLevel="0" collapsed="false">
      <c r="B15" s="6" t="n">
        <v>32</v>
      </c>
      <c r="C15" s="7" t="n">
        <v>25</v>
      </c>
      <c r="D15" s="8" t="n">
        <v>29</v>
      </c>
      <c r="E15" s="9"/>
      <c r="G15" s="0" t="str">
        <f aca="false">TEXT(B15,"0")&amp;TEXT(C14,"0")&amp;TEXT(C15,"0")&amp;TEXT(D14,"0")&amp;TEXT(D15,"0")</f>
        <v>32+25-29</v>
      </c>
    </row>
    <row r="17" customFormat="false" ht="12.75" hidden="false" customHeight="false" outlineLevel="0" collapsed="false">
      <c r="A17" s="2" t="s">
        <v>10</v>
      </c>
    </row>
    <row r="18" customFormat="false" ht="13.5" hidden="false" customHeight="false" outlineLevel="0" collapsed="false"/>
    <row r="19" customFormat="false" ht="15.75" hidden="false" customHeight="false" outlineLevel="0" collapsed="false">
      <c r="B19" s="3"/>
      <c r="C19" s="4" t="s">
        <v>5</v>
      </c>
      <c r="D19" s="5" t="s">
        <v>6</v>
      </c>
      <c r="E19" s="5" t="s">
        <v>7</v>
      </c>
      <c r="G19" s="0" t="s">
        <v>11</v>
      </c>
    </row>
    <row r="20" customFormat="false" ht="13.5" hidden="false" customHeight="false" outlineLevel="0" collapsed="false">
      <c r="B20" s="6" t="n">
        <v>32</v>
      </c>
      <c r="C20" s="7" t="n">
        <v>25</v>
      </c>
      <c r="D20" s="8" t="n">
        <v>29</v>
      </c>
      <c r="E20" s="9"/>
      <c r="G20" s="0" t="str">
        <f aca="false">TEXT(B20,"0")&amp;TEXT(C19,"0")&amp;TEXT(C20,"0")&amp;TEXT(D19,"0")&amp;TEXT(D20,"0")</f>
        <v>32+25-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3.28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B5" s="0" t="s">
        <v>3</v>
      </c>
    </row>
    <row r="8" customFormat="false" ht="12.75" hidden="false" customHeight="false" outlineLevel="0" collapsed="false">
      <c r="F8" s="0" t="s">
        <v>12</v>
      </c>
    </row>
    <row r="9" customFormat="false" ht="12.75" hidden="false" customHeight="false" outlineLevel="0" collapsed="false">
      <c r="A9" s="2" t="s">
        <v>13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3"/>
      <c r="C11" s="4" t="s">
        <v>5</v>
      </c>
      <c r="D11" s="5" t="s">
        <v>5</v>
      </c>
      <c r="E11" s="5" t="s">
        <v>7</v>
      </c>
    </row>
    <row r="12" customFormat="false" ht="13.5" hidden="false" customHeight="false" outlineLevel="0" collapsed="false">
      <c r="B12" s="6" t="n">
        <v>245</v>
      </c>
      <c r="C12" s="7" t="n">
        <v>1.5</v>
      </c>
      <c r="D12" s="8" t="n">
        <v>27</v>
      </c>
      <c r="E12" s="8"/>
      <c r="G12" s="0" t="str">
        <f aca="false">TEXT(B12,"Standard")&amp;TEXT(C11,"0")&amp;TEXT(C12,"Standard")&amp;TEXT(D11,"0")&amp;TEXT(D12,"Standard")</f>
        <v>0tan7a56607+0tan29a566029+0tan26a566026</v>
      </c>
    </row>
    <row r="13" customFormat="false" ht="13.5" hidden="false" customHeight="false" outlineLevel="0" collapsed="false"/>
    <row r="14" customFormat="false" ht="15.75" hidden="false" customHeight="false" outlineLevel="0" collapsed="false">
      <c r="B14" s="3"/>
      <c r="C14" s="4" t="s">
        <v>6</v>
      </c>
      <c r="D14" s="5" t="s">
        <v>5</v>
      </c>
      <c r="E14" s="5" t="s">
        <v>7</v>
      </c>
    </row>
    <row r="15" customFormat="false" ht="13.5" hidden="false" customHeight="false" outlineLevel="0" collapsed="false">
      <c r="B15" s="6" t="n">
        <v>0.54</v>
      </c>
      <c r="C15" s="7" t="n">
        <v>25.2</v>
      </c>
      <c r="D15" s="8" t="n">
        <v>1.895</v>
      </c>
      <c r="E15" s="8"/>
      <c r="G15" s="0" t="str">
        <f aca="false">TEXT(B15,"Standard")&amp;TEXT(C14,"0")&amp;TEXT(C15,"Standard")&amp;TEXT(D14,"0")&amp;TEXT(D15,"Standard")</f>
        <v>36tan28a566028-0tan24a566024+48tan29a566029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3"/>
      <c r="C17" s="4" t="s">
        <v>5</v>
      </c>
      <c r="D17" s="5" t="s">
        <v>6</v>
      </c>
      <c r="E17" s="5" t="s">
        <v>7</v>
      </c>
    </row>
    <row r="18" customFormat="false" ht="13.5" hidden="false" customHeight="false" outlineLevel="0" collapsed="false">
      <c r="B18" s="6" t="n">
        <v>8</v>
      </c>
      <c r="C18" s="7" t="n">
        <v>156338</v>
      </c>
      <c r="D18" s="8" t="n">
        <v>842</v>
      </c>
      <c r="E18" s="8"/>
      <c r="G18" s="0" t="str">
        <f aca="false">TEXT(B18,"Standard")&amp;TEXT(C17,"0")&amp;TEXT(C18,"Standard")&amp;TEXT(D17,"0")&amp;TEXT(D18,"Standard")</f>
        <v>0tan7a56607+0tan1a60881-0tan14a566214</v>
      </c>
    </row>
    <row r="21" customFormat="false" ht="12.75" hidden="false" customHeight="false" outlineLevel="0" collapsed="false">
      <c r="A21" s="2" t="s">
        <v>14</v>
      </c>
    </row>
    <row r="22" customFormat="false" ht="13.5" hidden="false" customHeight="false" outlineLevel="0" collapsed="false"/>
    <row r="23" customFormat="false" ht="15.75" hidden="false" customHeight="false" outlineLevel="0" collapsed="false">
      <c r="B23" s="3"/>
      <c r="C23" s="4" t="s">
        <v>15</v>
      </c>
      <c r="D23" s="5" t="s">
        <v>15</v>
      </c>
      <c r="E23" s="5" t="s">
        <v>7</v>
      </c>
    </row>
    <row r="24" customFormat="false" ht="13.5" hidden="false" customHeight="false" outlineLevel="0" collapsed="false">
      <c r="B24" s="6" t="n">
        <v>812</v>
      </c>
      <c r="C24" s="7" t="n">
        <v>2.5</v>
      </c>
      <c r="D24" s="8" t="n">
        <v>55</v>
      </c>
      <c r="E24" s="8"/>
      <c r="G24" s="0" t="str">
        <f aca="false">TEXT(B24,"Standard")&amp;TEXT(C23,"0")&amp;TEXT(C24,"Standard")&amp;TEXT(D23,"0")&amp;TEXT(D24,"Standard")</f>
        <v>0tan13a566213*0tan1a56601*0tan24a566024</v>
      </c>
    </row>
    <row r="25" customFormat="false" ht="13.5" hidden="false" customHeight="false" outlineLevel="0" collapsed="false"/>
    <row r="26" customFormat="false" ht="15.75" hidden="false" customHeight="false" outlineLevel="0" collapsed="false">
      <c r="B26" s="3"/>
      <c r="C26" s="4" t="s">
        <v>16</v>
      </c>
      <c r="D26" s="5" t="s">
        <v>15</v>
      </c>
      <c r="E26" s="5" t="s">
        <v>7</v>
      </c>
    </row>
    <row r="27" customFormat="false" ht="13.5" hidden="false" customHeight="false" outlineLevel="0" collapsed="false">
      <c r="B27" s="6" t="n">
        <v>7</v>
      </c>
      <c r="C27" s="7" t="n">
        <v>15</v>
      </c>
      <c r="D27" s="8" t="n">
        <v>0.58</v>
      </c>
      <c r="E27" s="8"/>
      <c r="G27" s="0" t="str">
        <f aca="false">TEXT(B27,"Standard")&amp;TEXT(C26,"0")&amp;TEXT(C27,"Standard")&amp;TEXT(D26,"0")&amp;TEXT(D27,"Standard")</f>
        <v>0tan6a56606/0tan14a566014*12tan28a566028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3"/>
      <c r="C29" s="4" t="s">
        <v>5</v>
      </c>
      <c r="D29" s="4" t="s">
        <v>16</v>
      </c>
      <c r="E29" s="4" t="s">
        <v>6</v>
      </c>
      <c r="F29" s="5" t="s">
        <v>15</v>
      </c>
      <c r="G29" s="5" t="s">
        <v>7</v>
      </c>
    </row>
    <row r="30" customFormat="false" ht="13.5" hidden="false" customHeight="false" outlineLevel="0" collapsed="false">
      <c r="B30" s="6" t="n">
        <v>8</v>
      </c>
      <c r="C30" s="7" t="n">
        <v>12</v>
      </c>
      <c r="D30" s="7" t="n">
        <v>6</v>
      </c>
      <c r="E30" s="7" t="n">
        <v>3</v>
      </c>
      <c r="F30" s="8" t="n">
        <v>2</v>
      </c>
      <c r="G30" s="8"/>
      <c r="I30" s="0" t="str">
        <f aca="false">TEXT(B30,"Standard")&amp;TEXT(C29,"0")&amp;TEXT(C30,"Standard")&amp;TEXT(D29,"0")&amp;TEXT(D30,"Standard")&amp;TEXT(E29,"0")&amp;TEXT(E30,"Standard")&amp;TEXT(F29,"0")&amp;TEXT(F30,"Standard")</f>
        <v>0tan7a56607+0tan11a566011/0tan5a56605-0tan2a56602*0tan1a56601</v>
      </c>
    </row>
    <row r="33" customFormat="false" ht="12.75" hidden="false" customHeight="false" outlineLevel="0" collapsed="false">
      <c r="A33" s="2" t="s">
        <v>17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3"/>
      <c r="C35" s="4" t="s">
        <v>18</v>
      </c>
      <c r="D35" s="4" t="s">
        <v>6</v>
      </c>
      <c r="E35" s="4" t="s">
        <v>5</v>
      </c>
      <c r="F35" s="5" t="s">
        <v>19</v>
      </c>
      <c r="G35" s="5" t="s">
        <v>7</v>
      </c>
    </row>
    <row r="36" customFormat="false" ht="13.5" hidden="false" customHeight="false" outlineLevel="0" collapsed="false">
      <c r="B36" s="6" t="n">
        <v>59</v>
      </c>
      <c r="C36" s="7" t="n">
        <v>2</v>
      </c>
      <c r="D36" s="7" t="n">
        <v>17</v>
      </c>
      <c r="E36" s="7" t="n">
        <v>402</v>
      </c>
      <c r="F36" s="8" t="n">
        <v>219</v>
      </c>
      <c r="G36" s="8"/>
      <c r="I36" s="0" t="str">
        <f aca="false">TEXT(B36,"Standard")&amp;TEXT(C35,"0")&amp;TEXT(C36,"Standard")&amp;TEXT(D35,"0")&amp;TEXT(D36,"Standard")&amp;TEXT(E35,"0")&amp;TEXT(E36,"Standard")&amp;TEXT(F35,"0")&amp;TEXT(F36,"Standard")</f>
        <v>0tan28a566028* (0tan1a56601-0tan16a566016+0tan16a566116 ) -0tan11a5660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13:15:06Z</dcterms:created>
  <dc:creator/>
  <dc:description/>
  <dc:language>en-US</dc:language>
  <cp:lastModifiedBy>Jürg Lippuner</cp:lastModifiedBy>
  <dcterms:modified xsi:type="dcterms:W3CDTF">2003-04-03T09:59:42Z</dcterms:modified>
  <cp:revision>0</cp:revision>
  <dc:subject/>
  <dc:title>Formeln</dc:title>
</cp:coreProperties>
</file>